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0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491</v>
      </c>
      <c r="E7" s="17" t="n">
        <v>1.49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7431182</v>
      </c>
      <c r="E21" s="29" t="n">
        <v>10.8743118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4735934251576</v>
      </c>
      <c r="E23" s="30" t="n">
        <v>0.59473593425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72533017868859</v>
      </c>
      <c r="E27" s="27" t="n">
        <v>1.72533017868859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6340868</v>
      </c>
      <c r="E33" s="27" t="n">
        <v>3.86340868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58123351800554</v>
      </c>
      <c r="E39" s="17" t="n">
        <v>1.581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3:43:17Z</dcterms:modified>
  <cp:revision>0</cp:revision>
  <dc:subject/>
  <dc:title/>
</cp:coreProperties>
</file>